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Estimating IPs for Ar from 2p absorption</t>
  </si>
  <si>
    <t xml:space="preserve">incr</t>
  </si>
  <si>
    <t xml:space="preserve">R =</t>
  </si>
  <si>
    <t xml:space="preserve">IP-2p3/2</t>
  </si>
  <si>
    <t xml:space="preserve">3/2-pred</t>
  </si>
  <si>
    <t xml:space="preserve">IP-2p1/2</t>
  </si>
  <si>
    <t xml:space="preserve">actual</t>
  </si>
  <si>
    <t xml:space="preserve">2p-3/2</t>
  </si>
  <si>
    <t xml:space="preserve">line</t>
  </si>
  <si>
    <t xml:space="preserve">n</t>
  </si>
  <si>
    <t xml:space="preserve">E</t>
  </si>
  <si>
    <t xml:space="preserve">n*</t>
  </si>
  <si>
    <t xml:space="preserve">delta</t>
  </si>
  <si>
    <t xml:space="preserve">S-O split</t>
  </si>
  <si>
    <t xml:space="preserve">increment</t>
  </si>
  <si>
    <t xml:space="preserve">avg-delta</t>
  </si>
  <si>
    <t xml:space="preserve">IP - increment</t>
  </si>
  <si>
    <t xml:space="preserve">IP + incr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p-3/2 </a:t>
            </a:r>
          </a:p>
        </c:rich>
      </c:tx>
      <c:layout>
        <c:manualLayout>
          <c:xMode val="edge"/>
          <c:yMode val="edge"/>
          <c:x val="0.250182748538012"/>
          <c:y val="0.13191042687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152046783626"/>
          <c:y val="0.0437368789363191"/>
          <c:w val="0.859100877192982"/>
          <c:h val="0.94296710986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mum"</c:f>
              <c:strCache>
                <c:ptCount val="1"/>
                <c:pt idx="0">
                  <c:v>optimu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9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</c:numCache>
            </c:numRef>
          </c:xVal>
          <c:yVal>
            <c:numRef>
              <c:f>Sheet1!$E$6:$E$9</c:f>
              <c:numCache>
                <c:formatCode>General</c:formatCode>
                <c:ptCount val="4"/>
                <c:pt idx="0">
                  <c:v>0.172635604629849</c:v>
                </c:pt>
                <c:pt idx="1">
                  <c:v>0.235338383953528</c:v>
                </c:pt>
                <c:pt idx="2">
                  <c:v>0.249898316528635</c:v>
                </c:pt>
                <c:pt idx="3">
                  <c:v>0.294766525792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ptimum+ increment"</c:f>
              <c:strCache>
                <c:ptCount val="1"/>
                <c:pt idx="0">
                  <c:v>optimum+ incremen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1:$A$24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</c:numCache>
            </c:numRef>
          </c:xVal>
          <c:yVal>
            <c:numRef>
              <c:f>Sheet1!$D$21:$D$24</c:f>
              <c:numCache>
                <c:formatCode>General</c:formatCode>
                <c:ptCount val="4"/>
                <c:pt idx="0">
                  <c:v>0.176779479633263</c:v>
                </c:pt>
                <c:pt idx="1">
                  <c:v>0.245104059588811</c:v>
                </c:pt>
                <c:pt idx="2">
                  <c:v>0.26947030616957</c:v>
                </c:pt>
                <c:pt idx="3">
                  <c:v>0.3285856351041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ptimum-imcrement"</c:f>
              <c:strCache>
                <c:ptCount val="1"/>
                <c:pt idx="0">
                  <c:v>optimum-imcreme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5:$A$18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</c:numCache>
            </c:numRef>
          </c:xVal>
          <c:yVal>
            <c:numRef>
              <c:f>Sheet1!$D$15:$D$18</c:f>
              <c:numCache>
                <c:formatCode>General</c:formatCode>
                <c:ptCount val="4"/>
                <c:pt idx="0">
                  <c:v>0.168473428969565</c:v>
                </c:pt>
                <c:pt idx="1">
                  <c:v>0.225496114566568</c:v>
                </c:pt>
                <c:pt idx="2">
                  <c:v>0.230081369056703</c:v>
                </c:pt>
                <c:pt idx="3">
                  <c:v>0.260335111991662</c:v>
                </c:pt>
              </c:numCache>
            </c:numRef>
          </c:yVal>
          <c:smooth val="0"/>
        </c:ser>
        <c:axId val="37098057"/>
        <c:axId val="54547296"/>
      </c:scatterChart>
      <c:valAx>
        <c:axId val="37098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947551169590643"/>
              <c:y val="0.841672498250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7296"/>
        <c:crossesAt val="-0.2"/>
        <c:crossBetween val="midCat"/>
      </c:valAx>
      <c:valAx>
        <c:axId val="545472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l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80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08918128655"/>
          <c:y val="0.537263820853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p-1/2</a:t>
            </a:r>
          </a:p>
        </c:rich>
      </c:tx>
      <c:layout>
        <c:manualLayout>
          <c:xMode val="edge"/>
          <c:yMode val="edge"/>
          <c:x val="0.215112569501413"/>
          <c:y val="0.153404144175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705405159056"/>
          <c:y val="0.0567647570955946"/>
          <c:w val="0.851699936195424"/>
          <c:h val="0.943235242904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mum"</c:f>
              <c:strCache>
                <c:ptCount val="1"/>
                <c:pt idx="0">
                  <c:v>optimu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6:$I$9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</c:numCache>
            </c:numRef>
          </c:xVal>
          <c:yVal>
            <c:numRef>
              <c:f>Sheet1!$L$6:$L$9</c:f>
              <c:numCache>
                <c:formatCode>General</c:formatCode>
                <c:ptCount val="4"/>
                <c:pt idx="0">
                  <c:v>0.173050813442617</c:v>
                </c:pt>
                <c:pt idx="1">
                  <c:v>0.230426885953684</c:v>
                </c:pt>
                <c:pt idx="2">
                  <c:v>0.259714614855195</c:v>
                </c:pt>
                <c:pt idx="3">
                  <c:v>0.2913512405575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ptimum+ increment"</c:f>
              <c:strCache>
                <c:ptCount val="1"/>
                <c:pt idx="0">
                  <c:v>optimum+ incremen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1:$H$24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</c:numCache>
            </c:numRef>
          </c:xVal>
          <c:yVal>
            <c:numRef>
              <c:f>Sheet1!$K$21:$K$24</c:f>
              <c:numCache>
                <c:formatCode>General</c:formatCode>
                <c:ptCount val="4"/>
                <c:pt idx="0">
                  <c:v>0.177192865757494</c:v>
                </c:pt>
                <c:pt idx="1">
                  <c:v>0.240230733799632</c:v>
                </c:pt>
                <c:pt idx="2">
                  <c:v>0.279166011574493</c:v>
                </c:pt>
                <c:pt idx="3">
                  <c:v>0.325230760888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ptimum-imcrement"</c:f>
              <c:strCache>
                <c:ptCount val="1"/>
                <c:pt idx="0">
                  <c:v>optimum-imcremen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5:$H$18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</c:numCache>
            </c:numRef>
          </c:xVal>
          <c:yVal>
            <c:numRef>
              <c:f>Sheet1!$K$15:$K$18</c:f>
              <c:numCache>
                <c:formatCode>General</c:formatCode>
                <c:ptCount val="4"/>
                <c:pt idx="0">
                  <c:v>0.168890473904586</c:v>
                </c:pt>
                <c:pt idx="1">
                  <c:v>0.220545943409413</c:v>
                </c:pt>
                <c:pt idx="2">
                  <c:v>0.240020781047233</c:v>
                </c:pt>
                <c:pt idx="3">
                  <c:v>0.256857580689357</c:v>
                </c:pt>
              </c:numCache>
            </c:numRef>
          </c:yVal>
          <c:smooth val="0"/>
        </c:ser>
        <c:axId val="83219056"/>
        <c:axId val="41239944"/>
      </c:scatterChart>
      <c:valAx>
        <c:axId val="83219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923069911585088"/>
              <c:y val="0.86418248302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9944"/>
        <c:crossesAt val="-0.2"/>
        <c:crossBetween val="midCat"/>
      </c:valAx>
      <c:valAx>
        <c:axId val="412399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l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90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9258043934"/>
          <c:y val="0.565558070694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5</xdr:row>
      <xdr:rowOff>19080</xdr:rowOff>
    </xdr:from>
    <xdr:to>
      <xdr:col>6</xdr:col>
      <xdr:colOff>180360</xdr:colOff>
      <xdr:row>37</xdr:row>
      <xdr:rowOff>133200</xdr:rowOff>
    </xdr:to>
    <xdr:graphicFrame>
      <xdr:nvGraphicFramePr>
        <xdr:cNvPr id="0" name="Chart 1"/>
        <xdr:cNvGraphicFramePr/>
      </xdr:nvGraphicFramePr>
      <xdr:xfrm>
        <a:off x="69840" y="4114800"/>
        <a:ext cx="39394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9720</xdr:colOff>
      <xdr:row>25</xdr:row>
      <xdr:rowOff>28440</xdr:rowOff>
    </xdr:from>
    <xdr:to>
      <xdr:col>12</xdr:col>
      <xdr:colOff>309600</xdr:colOff>
      <xdr:row>37</xdr:row>
      <xdr:rowOff>152280</xdr:rowOff>
    </xdr:to>
    <xdr:graphicFrame>
      <xdr:nvGraphicFramePr>
        <xdr:cNvPr id="1" name="Chart 2"/>
        <xdr:cNvGraphicFramePr/>
      </xdr:nvGraphicFramePr>
      <xdr:xfrm>
        <a:off x="4018680" y="4124160"/>
        <a:ext cx="39492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 t="s">
        <v>2</v>
      </c>
      <c r="H1" s="3" t="n">
        <v>13.60577</v>
      </c>
    </row>
    <row r="2" customFormat="false" ht="13.5" hidden="false" customHeight="false" outlineLevel="0" collapsed="false">
      <c r="D2" s="3" t="s">
        <v>3</v>
      </c>
      <c r="E2" s="4" t="n">
        <f aca="false">248.62+F2</f>
        <v>248.629</v>
      </c>
      <c r="F2" s="5" t="n">
        <v>0.009</v>
      </c>
      <c r="G2" s="6" t="s">
        <v>4</v>
      </c>
      <c r="H2" s="7" t="n">
        <f aca="false">E2+AVERAGE(F6:F9)</f>
        <v>250.7765</v>
      </c>
      <c r="J2" s="3" t="s">
        <v>5</v>
      </c>
      <c r="K2" s="8" t="n">
        <f aca="false">H2</f>
        <v>250.7765</v>
      </c>
    </row>
    <row r="3" customFormat="false" ht="12.75" hidden="false" customHeight="false" outlineLevel="0" collapsed="false">
      <c r="D3" s="3" t="s">
        <v>6</v>
      </c>
      <c r="E3" s="3" t="n">
        <v>248.629</v>
      </c>
      <c r="F3" s="9" t="n">
        <f aca="false">E3-E2</f>
        <v>0</v>
      </c>
      <c r="J3" s="3" t="s">
        <v>6</v>
      </c>
      <c r="K3" s="3" t="n">
        <v>250.777</v>
      </c>
      <c r="L3" s="9" t="n">
        <f aca="false">K3-K2</f>
        <v>0.000499999999988177</v>
      </c>
    </row>
    <row r="4" customFormat="false" ht="12.75" hidden="false" customHeight="false" outlineLevel="0" collapsed="false">
      <c r="A4" s="10"/>
      <c r="B4" s="10"/>
      <c r="C4" s="10" t="s">
        <v>7</v>
      </c>
      <c r="D4" s="10" t="n">
        <v>248.5</v>
      </c>
      <c r="E4" s="10"/>
      <c r="F4" s="10"/>
      <c r="I4" s="10"/>
      <c r="J4" s="10" t="s">
        <v>7</v>
      </c>
      <c r="K4" s="10" t="n">
        <v>248.5</v>
      </c>
      <c r="L4" s="10"/>
    </row>
    <row r="5" customFormat="false" ht="12.75" hidden="false" customHeight="false" outlineLevel="0" collapsed="false">
      <c r="A5" s="3" t="s">
        <v>8</v>
      </c>
      <c r="B5" s="10" t="s">
        <v>9</v>
      </c>
      <c r="C5" s="11" t="s">
        <v>10</v>
      </c>
      <c r="D5" s="11" t="s">
        <v>11</v>
      </c>
      <c r="E5" s="10" t="s">
        <v>12</v>
      </c>
      <c r="F5" s="10" t="s">
        <v>13</v>
      </c>
      <c r="H5" s="3" t="s">
        <v>8</v>
      </c>
      <c r="I5" s="10" t="s">
        <v>9</v>
      </c>
      <c r="J5" s="11" t="s">
        <v>10</v>
      </c>
      <c r="K5" s="11" t="s">
        <v>11</v>
      </c>
      <c r="L5" s="10" t="s">
        <v>12</v>
      </c>
    </row>
    <row r="6" customFormat="false" ht="12.75" hidden="false" customHeight="false" outlineLevel="0" collapsed="false">
      <c r="A6" s="11" t="n">
        <v>3</v>
      </c>
      <c r="B6" s="11" t="n">
        <v>3</v>
      </c>
      <c r="C6" s="10" t="n">
        <v>246.927</v>
      </c>
      <c r="D6" s="12" t="n">
        <f aca="false">SQRT($H$1/($E$2-C6))</f>
        <v>2.82736439537015</v>
      </c>
      <c r="E6" s="12" t="n">
        <f aca="false">B6-D6</f>
        <v>0.172635604629849</v>
      </c>
      <c r="F6" s="10" t="n">
        <f aca="false">J6-C6</f>
        <v>2.14700000000002</v>
      </c>
      <c r="H6" s="11" t="n">
        <v>7</v>
      </c>
      <c r="I6" s="11" t="n">
        <v>3</v>
      </c>
      <c r="J6" s="10" t="n">
        <v>249.074</v>
      </c>
      <c r="K6" s="12" t="n">
        <f aca="false">SQRT($H$1/($K$2-J6))</f>
        <v>2.82694918655738</v>
      </c>
      <c r="L6" s="12" t="n">
        <f aca="false">I6-K6</f>
        <v>0.173050813442617</v>
      </c>
    </row>
    <row r="7" customFormat="false" ht="12.75" hidden="false" customHeight="false" outlineLevel="0" collapsed="false">
      <c r="A7" s="11" t="n">
        <v>4</v>
      </c>
      <c r="B7" s="11" t="n">
        <v>4</v>
      </c>
      <c r="C7" s="10" t="n">
        <v>247.669</v>
      </c>
      <c r="D7" s="12" t="n">
        <f aca="false">SQRT($H$1/($E$2-C7))</f>
        <v>3.76466161604647</v>
      </c>
      <c r="E7" s="12" t="n">
        <f aca="false">B7-D7</f>
        <v>0.235338383953528</v>
      </c>
      <c r="F7" s="10" t="n">
        <f aca="false">J7-C7</f>
        <v>2.14999999999998</v>
      </c>
      <c r="H7" s="11" t="n">
        <v>8</v>
      </c>
      <c r="I7" s="11" t="n">
        <v>4</v>
      </c>
      <c r="J7" s="10" t="n">
        <v>249.819</v>
      </c>
      <c r="K7" s="12" t="n">
        <f aca="false">SQRT($H$1/($K$2-J7))</f>
        <v>3.76957311404632</v>
      </c>
      <c r="L7" s="12" t="n">
        <f aca="false">I7-K7</f>
        <v>0.230426885953684</v>
      </c>
    </row>
    <row r="8" customFormat="false" ht="12.75" hidden="false" customHeight="false" outlineLevel="0" collapsed="false">
      <c r="A8" s="11" t="n">
        <v>5</v>
      </c>
      <c r="B8" s="11" t="n">
        <v>5</v>
      </c>
      <c r="C8" s="10" t="n">
        <v>248.026</v>
      </c>
      <c r="D8" s="12" t="n">
        <f aca="false">SQRT($H$1/($E$2-C8))</f>
        <v>4.75010168347137</v>
      </c>
      <c r="E8" s="12" t="n">
        <f aca="false">B8-D8</f>
        <v>0.249898316528635</v>
      </c>
      <c r="F8" s="10" t="n">
        <f aca="false">J8-C8</f>
        <v>2.14499999999998</v>
      </c>
      <c r="H8" s="11" t="n">
        <v>9</v>
      </c>
      <c r="I8" s="11" t="n">
        <v>5</v>
      </c>
      <c r="J8" s="10" t="n">
        <v>250.171</v>
      </c>
      <c r="K8" s="12" t="n">
        <f aca="false">SQRT($H$1/($K$2-J8))</f>
        <v>4.74028538514481</v>
      </c>
      <c r="L8" s="12" t="n">
        <f aca="false">I8-K8</f>
        <v>0.259714614855195</v>
      </c>
    </row>
    <row r="9" customFormat="false" ht="12.75" hidden="false" customHeight="false" outlineLevel="0" collapsed="false">
      <c r="A9" s="11" t="n">
        <v>6</v>
      </c>
      <c r="B9" s="11" t="n">
        <v>6</v>
      </c>
      <c r="C9" s="10" t="n">
        <v>248.211</v>
      </c>
      <c r="D9" s="12" t="n">
        <f aca="false">SQRT($H$1/($E$2-C9))</f>
        <v>5.70523347420743</v>
      </c>
      <c r="E9" s="12" t="n">
        <f aca="false">B9-D9</f>
        <v>0.294766525792566</v>
      </c>
      <c r="F9" s="10" t="n">
        <f aca="false">J9-C9</f>
        <v>2.148</v>
      </c>
      <c r="H9" s="11" t="n">
        <v>10</v>
      </c>
      <c r="I9" s="11" t="n">
        <v>6</v>
      </c>
      <c r="J9" s="10" t="n">
        <v>250.359</v>
      </c>
      <c r="K9" s="12" t="n">
        <f aca="false">SQRT($H$1/($K$2-J9))</f>
        <v>5.70864875944242</v>
      </c>
      <c r="L9" s="12" t="n">
        <f aca="false">I9-K9</f>
        <v>0.291351240557584</v>
      </c>
    </row>
    <row r="10" customFormat="false" ht="12.75" hidden="false" customHeight="false" outlineLevel="0" collapsed="false">
      <c r="F10" s="13" t="n">
        <f aca="false">AVERAGE(F6:F9)</f>
        <v>2.14749999999999</v>
      </c>
    </row>
    <row r="11" customFormat="false" ht="12.75" hidden="false" customHeight="false" outlineLevel="0" collapsed="false">
      <c r="A11" s="3" t="s">
        <v>14</v>
      </c>
      <c r="B11" s="3" t="n">
        <v>0.005</v>
      </c>
      <c r="D11" s="3" t="s">
        <v>15</v>
      </c>
      <c r="E11" s="14" t="n">
        <f aca="false">AVERAGE(E6:E9)</f>
        <v>0.238159707726144</v>
      </c>
      <c r="K11" s="3" t="s">
        <v>15</v>
      </c>
      <c r="L11" s="14" t="n">
        <f aca="false">AVERAGE(L6:L9)</f>
        <v>0.23863588870227</v>
      </c>
    </row>
    <row r="14" customFormat="false" ht="12.75" hidden="false" customHeight="false" outlineLevel="0" collapsed="false">
      <c r="A14" s="3" t="s">
        <v>16</v>
      </c>
      <c r="H14" s="3" t="s">
        <v>16</v>
      </c>
    </row>
    <row r="15" customFormat="false" ht="12.75" hidden="false" customHeight="false" outlineLevel="0" collapsed="false">
      <c r="A15" s="11" t="n">
        <v>3</v>
      </c>
      <c r="B15" s="10" t="n">
        <v>246.927</v>
      </c>
      <c r="C15" s="12" t="n">
        <f aca="false">SQRT($H$1/($E$2-$B$11-B15))</f>
        <v>2.83152657103043</v>
      </c>
      <c r="D15" s="12" t="n">
        <f aca="false">A15-C15</f>
        <v>0.168473428969565</v>
      </c>
      <c r="H15" s="11" t="n">
        <v>3</v>
      </c>
      <c r="I15" s="10" t="n">
        <v>249.074</v>
      </c>
      <c r="J15" s="12" t="n">
        <f aca="false">SQRT($H$1/($K$2-$B$11-I15))</f>
        <v>2.83110952609541</v>
      </c>
      <c r="K15" s="12" t="n">
        <f aca="false">H15-J15</f>
        <v>0.168890473904586</v>
      </c>
    </row>
    <row r="16" customFormat="false" ht="12.75" hidden="false" customHeight="false" outlineLevel="0" collapsed="false">
      <c r="A16" s="11" t="n">
        <v>4</v>
      </c>
      <c r="B16" s="10" t="n">
        <v>247.669</v>
      </c>
      <c r="C16" s="12" t="n">
        <f aca="false">SQRT($H$1/($E$2-$B$11-B16))</f>
        <v>3.77450388543343</v>
      </c>
      <c r="D16" s="12" t="n">
        <f aca="false">A16-C16</f>
        <v>0.225496114566568</v>
      </c>
      <c r="H16" s="11" t="n">
        <v>4</v>
      </c>
      <c r="I16" s="10" t="n">
        <v>249.819</v>
      </c>
      <c r="J16" s="12" t="n">
        <f aca="false">SQRT($H$1/($K$2-$B$11-I16))</f>
        <v>3.77945405659059</v>
      </c>
      <c r="K16" s="12" t="n">
        <f aca="false">H16-J16</f>
        <v>0.220545943409413</v>
      </c>
    </row>
    <row r="17" customFormat="false" ht="12.75" hidden="false" customHeight="false" outlineLevel="0" collapsed="false">
      <c r="A17" s="11" t="n">
        <v>5</v>
      </c>
      <c r="B17" s="10" t="n">
        <v>248.026</v>
      </c>
      <c r="C17" s="12" t="n">
        <f aca="false">SQRT($H$1/($E$2-$B$11-B17))</f>
        <v>4.7699186309433</v>
      </c>
      <c r="D17" s="12" t="n">
        <f aca="false">A17-C17</f>
        <v>0.230081369056703</v>
      </c>
      <c r="H17" s="11" t="n">
        <v>5</v>
      </c>
      <c r="I17" s="10" t="n">
        <v>250.171</v>
      </c>
      <c r="J17" s="12" t="n">
        <f aca="false">SQRT($H$1/($K$2-$B$11-I17))</f>
        <v>4.75997921895277</v>
      </c>
      <c r="K17" s="12" t="n">
        <f aca="false">H17-J17</f>
        <v>0.240020781047233</v>
      </c>
    </row>
    <row r="18" customFormat="false" ht="12.75" hidden="false" customHeight="false" outlineLevel="0" collapsed="false">
      <c r="A18" s="11" t="n">
        <v>6</v>
      </c>
      <c r="B18" s="10" t="n">
        <v>248.211</v>
      </c>
      <c r="C18" s="12" t="n">
        <f aca="false">SQRT($H$1/($E$2-$B$11-B18))</f>
        <v>5.73966488800834</v>
      </c>
      <c r="D18" s="12" t="n">
        <f aca="false">A18-C18</f>
        <v>0.260335111991662</v>
      </c>
      <c r="H18" s="11" t="n">
        <v>6</v>
      </c>
      <c r="I18" s="10" t="n">
        <v>250.359</v>
      </c>
      <c r="J18" s="12" t="n">
        <f aca="false">SQRT($H$1/($K$2-$B$11-I18))</f>
        <v>5.74314241931064</v>
      </c>
      <c r="K18" s="12" t="n">
        <f aca="false">H18-J18</f>
        <v>0.256857580689357</v>
      </c>
    </row>
    <row r="20" customFormat="false" ht="12.75" hidden="false" customHeight="false" outlineLevel="0" collapsed="false">
      <c r="A20" s="3" t="s">
        <v>17</v>
      </c>
      <c r="H20" s="3" t="s">
        <v>17</v>
      </c>
    </row>
    <row r="21" customFormat="false" ht="12.75" hidden="false" customHeight="false" outlineLevel="0" collapsed="false">
      <c r="A21" s="11" t="n">
        <v>3</v>
      </c>
      <c r="B21" s="10" t="n">
        <v>246.927</v>
      </c>
      <c r="C21" s="12" t="n">
        <f aca="false">SQRT($H$1/($E$2+$B$11-B21))</f>
        <v>2.82322052036674</v>
      </c>
      <c r="D21" s="12" t="n">
        <f aca="false">A21-C21</f>
        <v>0.176779479633263</v>
      </c>
      <c r="H21" s="11" t="n">
        <v>3</v>
      </c>
      <c r="I21" s="10" t="n">
        <v>249.074</v>
      </c>
      <c r="J21" s="12" t="n">
        <f aca="false">SQRT($H$1/($K$2+$B$11-I21))</f>
        <v>2.82280713424251</v>
      </c>
      <c r="K21" s="12" t="n">
        <f aca="false">H21-J21</f>
        <v>0.177192865757494</v>
      </c>
    </row>
    <row r="22" customFormat="false" ht="12.75" hidden="false" customHeight="false" outlineLevel="0" collapsed="false">
      <c r="A22" s="11" t="n">
        <v>4</v>
      </c>
      <c r="B22" s="10" t="n">
        <v>247.669</v>
      </c>
      <c r="C22" s="12" t="n">
        <f aca="false">SQRT($H$1/($E$2+$B$11-B22))</f>
        <v>3.75489594041119</v>
      </c>
      <c r="D22" s="12" t="n">
        <f aca="false">A22-C22</f>
        <v>0.245104059588811</v>
      </c>
      <c r="H22" s="11" t="n">
        <v>4</v>
      </c>
      <c r="I22" s="10" t="n">
        <v>249.819</v>
      </c>
      <c r="J22" s="12" t="n">
        <f aca="false">SQRT($H$1/($K$2+$B$11-I22))</f>
        <v>3.75976926620037</v>
      </c>
      <c r="K22" s="12" t="n">
        <f aca="false">H22-J22</f>
        <v>0.240230733799632</v>
      </c>
    </row>
    <row r="23" customFormat="false" ht="12.75" hidden="false" customHeight="false" outlineLevel="0" collapsed="false">
      <c r="A23" s="11" t="n">
        <v>5</v>
      </c>
      <c r="B23" s="10" t="n">
        <v>248.026</v>
      </c>
      <c r="C23" s="12" t="n">
        <f aca="false">SQRT($H$1/($E$2+$B$11-B23))</f>
        <v>4.73052969383043</v>
      </c>
      <c r="D23" s="12" t="n">
        <f aca="false">A23-C23</f>
        <v>0.26947030616957</v>
      </c>
      <c r="H23" s="11" t="n">
        <v>5</v>
      </c>
      <c r="I23" s="10" t="n">
        <v>250.171</v>
      </c>
      <c r="J23" s="12" t="n">
        <f aca="false">SQRT($H$1/($K$2+$B$11-I23))</f>
        <v>4.72083398842551</v>
      </c>
      <c r="K23" s="12" t="n">
        <f aca="false">H23-J23</f>
        <v>0.279166011574493</v>
      </c>
    </row>
    <row r="24" customFormat="false" ht="12.75" hidden="false" customHeight="false" outlineLevel="0" collapsed="false">
      <c r="A24" s="11" t="n">
        <v>6</v>
      </c>
      <c r="B24" s="10" t="n">
        <v>248.211</v>
      </c>
      <c r="C24" s="12" t="n">
        <f aca="false">SQRT($H$1/($E$2+$B$11-B24))</f>
        <v>5.67141436489587</v>
      </c>
      <c r="D24" s="12" t="n">
        <f aca="false">A24-C24</f>
        <v>0.328585635104134</v>
      </c>
      <c r="H24" s="11" t="n">
        <v>6</v>
      </c>
      <c r="I24" s="10" t="n">
        <v>250.359</v>
      </c>
      <c r="J24" s="12" t="n">
        <f aca="false">SQRT($H$1/($K$2+$B$11-I24))</f>
        <v>5.67476923911104</v>
      </c>
      <c r="K24" s="12" t="n">
        <f aca="false">H24-J24</f>
        <v>0.32523076088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55:20Z</dcterms:created>
  <dc:creator>aph</dc:creator>
  <dc:description/>
  <dc:language>en-US</dc:language>
  <cp:lastModifiedBy>aph</cp:lastModifiedBy>
  <dcterms:modified xsi:type="dcterms:W3CDTF">2011-11-28T16:15:45Z</dcterms:modified>
  <cp:revision>0</cp:revision>
  <dc:subject/>
  <dc:title/>
</cp:coreProperties>
</file>